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3.06.2025.                                             РАЧУН 840-217661-52                           </t>
  </si>
  <si>
    <t xml:space="preserve">УПЛАТА 02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2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03.06.2025.              (Салдо 02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544907.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1523231.63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601555.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903488.16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509199.24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14841.6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42752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3174026.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3T07:23:04Z</dcterms:modified>
  <cp:revision>0</cp:revision>
  <dc:subject/>
  <dc:title/>
</cp:coreProperties>
</file>