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4.06.2025.                                             РАЧУН 840-217661-52                           </t>
  </si>
  <si>
    <t xml:space="preserve">УПЛАТА 03.06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овраћај новца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3.06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Превоз пензионера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04.06.2025.              (Салдо 03.06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3174026.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36500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3210526.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 t="n">
        <v>529000</v>
      </c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9732.01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 t="n">
        <v>10538.88</v>
      </c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549270.89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2661255.51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6-04T06:02:14Z</dcterms:modified>
  <cp:revision>0</cp:revision>
  <dc:subject/>
  <dc:title/>
</cp:coreProperties>
</file>