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5.06.2025.                                             РАЧУН 840-217661-52                           </t>
  </si>
  <si>
    <t xml:space="preserve">УПЛАТА 04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4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5.06.2025.              (Салдо 04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661255.5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661255.5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 t="n">
        <v>222642</v>
      </c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21610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7.0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 t="n">
        <v>3118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47397.0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413858.4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05T05:26:51Z</dcterms:modified>
  <cp:revision>0</cp:revision>
  <dc:subject/>
  <dc:title/>
</cp:coreProperties>
</file>