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2.06.2025.                                             РАЧУН 840-217661-52                           </t>
  </si>
  <si>
    <t xml:space="preserve">УПЛАТА 11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Републички фонд за здравствено осигурање УЖ</t>
  </si>
  <si>
    <t xml:space="preserve">Републички фонд за здравствено осигурање ЧА</t>
  </si>
  <si>
    <t xml:space="preserve">Акциза за гориво</t>
  </si>
  <si>
    <t xml:space="preserve">УКУПНО ПРИХОД+претходно стање</t>
  </si>
  <si>
    <t xml:space="preserve">ИСПЛАTA 11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2.06.2025.              (Салдо 11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867328.7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309348.1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64419.28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506488.55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947584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947578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2T05:27:57Z</dcterms:modified>
  <cp:revision>0</cp:revision>
  <dc:subject/>
  <dc:title/>
</cp:coreProperties>
</file>