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7.06.2025.                                             РАЧУН 840-217661-52                           </t>
  </si>
  <si>
    <t xml:space="preserve">УПЛАТА 16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6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7.06.2025.              (Салдо 16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3137452.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10038416.67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533416.6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4709285.8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590532.31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303857.91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66171.37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1504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975601.5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733684.2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7T05:47:38Z</dcterms:modified>
  <cp:revision>0</cp:revision>
  <dc:subject/>
  <dc:title/>
</cp:coreProperties>
</file>