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8.06.2025.                                             РАЧУН 840-217661-52                           </t>
  </si>
  <si>
    <t xml:space="preserve">УПЛАТА 17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за Бг</t>
  </si>
  <si>
    <t xml:space="preserve">Јавни извршитељ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7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8.06.2025.              (Салдо 17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733684.2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2053.67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735737.9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607.7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8607.7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727130.2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18T05:27:46Z</dcterms:modified>
  <cp:revision>0</cp:revision>
  <dc:subject/>
  <dc:title/>
</cp:coreProperties>
</file>