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9.06.2025.                                             РАЧУН 840-217661-52                           </t>
  </si>
  <si>
    <t xml:space="preserve">УПЛАТА 18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за Бг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8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овраћај новц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9.06.2025.              (Салдо 18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727130.2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8375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810880.2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2053.67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053.6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808826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9T05:25:39Z</dcterms:modified>
  <cp:revision>0</cp:revision>
  <dc:subject/>
  <dc:title/>
</cp:coreProperties>
</file>