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0.06.2025.                                             РАЧУН 840-217661-52                           </t>
  </si>
  <si>
    <t xml:space="preserve">УПЛАТА 19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Ваљево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9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овраћај новц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0.06.2025.              (Салдо 19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808826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49009.8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857836.3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857830.3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20T05:29:08Z</dcterms:modified>
  <cp:revision>0</cp:revision>
  <dc:subject/>
  <dc:title/>
</cp:coreProperties>
</file>