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3.06.2025.                                             РАЧУН 840-217661-52                           </t>
  </si>
  <si>
    <t xml:space="preserve">УПЛАТА 20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Бг</t>
  </si>
  <si>
    <t xml:space="preserve">Јавни извршитељ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0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Мат.и Бог.Бањ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3.06.2025.              (Салдо 20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0" activeCellId="0" sqref="M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5857830.3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 t="n">
        <v>49009.8</v>
      </c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5906840.1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204479.73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 t="n">
        <v>41328</v>
      </c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 t="n">
        <v>43074</v>
      </c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 t="n">
        <v>51840</v>
      </c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 t="n">
        <v>120000</v>
      </c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460721.7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5446118.4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23T05:29:58Z</dcterms:modified>
  <cp:revision>0</cp:revision>
  <dc:subject/>
  <dc:title/>
</cp:coreProperties>
</file>