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3.06.2025.                                             РАЧУН 840-217661-52                           </t>
  </si>
  <si>
    <t xml:space="preserve">УПЛАТА 21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Јавни извршитељ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1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Мат.и Бог.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3.06.2025.              (Салдо 21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446118.4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446118.4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008.3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008.3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445110.0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23T05:32:30Z</dcterms:modified>
  <cp:revision>0</cp:revision>
  <dc:subject/>
  <dc:title/>
</cp:coreProperties>
</file>