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4">
  <si>
    <t xml:space="preserve">ДНЕВНИ ИЗВЕШТАЈ за 24.06.2025.                                             РАЧУН 840-217661-52                           </t>
  </si>
  <si>
    <t xml:space="preserve">УПЛАТА 23.06.2025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ПИО Бг</t>
  </si>
  <si>
    <t xml:space="preserve">Јавни извршитељ</t>
  </si>
  <si>
    <t xml:space="preserve">Повраћај новца</t>
  </si>
  <si>
    <t xml:space="preserve">Акциза за гориво</t>
  </si>
  <si>
    <t xml:space="preserve">УКУПНО ПРИХОД+претходно стање</t>
  </si>
  <si>
    <t xml:space="preserve">ИСПЛАTA 23.06.2025.</t>
  </si>
  <si>
    <t xml:space="preserve">Плате  -</t>
  </si>
  <si>
    <t xml:space="preserve">Јубиларне награде</t>
  </si>
  <si>
    <t xml:space="preserve">ПРЕВОЗ </t>
  </si>
  <si>
    <t xml:space="preserve">Солидарна помоћ -рођење детета</t>
  </si>
  <si>
    <t xml:space="preserve">Порези и доприноси</t>
  </si>
  <si>
    <t xml:space="preserve">Комора здравствених установ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Хемијска срества за чишћење</t>
  </si>
  <si>
    <t xml:space="preserve">Комуналне услуге</t>
  </si>
  <si>
    <t xml:space="preserve">Термоминерална вода</t>
  </si>
  <si>
    <t xml:space="preserve">Медицинске услуге</t>
  </si>
  <si>
    <t xml:space="preserve">УТ Трошкови</t>
  </si>
  <si>
    <t xml:space="preserve">Остале услуге</t>
  </si>
  <si>
    <t xml:space="preserve">Мат.и Бог.Бања</t>
  </si>
  <si>
    <t xml:space="preserve">Уплата пореза на зараде</t>
  </si>
  <si>
    <t xml:space="preserve">Ibrea Gornji Milanovac</t>
  </si>
  <si>
    <t xml:space="preserve">УКУПНО ИСПЛАТЕ</t>
  </si>
  <si>
    <t xml:space="preserve">Расположиво на дан 24.06.2025.              (Салдо 23.06.2025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0</xdr:row>
      <xdr:rowOff>75960</xdr:rowOff>
    </xdr:from>
    <xdr:to>
      <xdr:col>13</xdr:col>
      <xdr:colOff>50040</xdr:colOff>
      <xdr:row>9</xdr:row>
      <xdr:rowOff>11412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582480" y="75960"/>
          <a:ext cx="709200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19" activeCellId="0" sqref="M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35445110.03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 t="n">
        <v>18500</v>
      </c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 t="n">
        <v>1650</v>
      </c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35465260.03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/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/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28</v>
      </c>
      <c r="E39" s="18"/>
      <c r="F39" s="18"/>
      <c r="G39" s="18"/>
      <c r="H39" s="18"/>
      <c r="I39" s="22"/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9</v>
      </c>
      <c r="E40" s="24"/>
      <c r="F40" s="24"/>
      <c r="G40" s="24"/>
      <c r="H40" s="25"/>
      <c r="I40" s="22"/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 t="n">
        <v>26</v>
      </c>
      <c r="D41" s="24" t="s">
        <v>30</v>
      </c>
      <c r="E41" s="24"/>
      <c r="F41" s="24"/>
      <c r="G41" s="24"/>
      <c r="H41" s="25"/>
      <c r="I41" s="22"/>
      <c r="J41" s="22"/>
      <c r="K41" s="22"/>
      <c r="L41" s="22"/>
      <c r="M41" s="6" t="s">
        <v>3</v>
      </c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1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2</v>
      </c>
      <c r="D50" s="11"/>
      <c r="E50" s="11"/>
      <c r="F50" s="11"/>
      <c r="G50" s="11"/>
      <c r="H50" s="11"/>
      <c r="I50" s="12" t="n">
        <f aca="false">SUM(I23:I49)</f>
        <v>0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3</v>
      </c>
      <c r="D51" s="34"/>
      <c r="E51" s="34"/>
      <c r="F51" s="34"/>
      <c r="G51" s="34"/>
      <c r="H51" s="34"/>
      <c r="I51" s="35" t="n">
        <f aca="false">SUM(I21-I50)</f>
        <v>35465260.03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5-06-24T05:30:11Z</dcterms:modified>
  <cp:revision>0</cp:revision>
  <dc:subject/>
  <dc:title/>
</cp:coreProperties>
</file>