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6.06.2025.                                             РАЧУН 840-217661-52                           </t>
  </si>
  <si>
    <t xml:space="preserve">УПЛАТА 25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Бг</t>
  </si>
  <si>
    <t xml:space="preserve">Јавни извршитељ</t>
  </si>
  <si>
    <t xml:space="preserve">Повраћај новца</t>
  </si>
  <si>
    <t xml:space="preserve">Акциза за гориво</t>
  </si>
  <si>
    <t xml:space="preserve">УКУПНО ПРИХОД+претходно стање</t>
  </si>
  <si>
    <t xml:space="preserve">ИСПЛАTA 25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6.06.2025.              (Салдо 2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075855.9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075855.9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52.0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852.0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075003.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26T05:32:08Z</dcterms:modified>
  <cp:revision>0</cp:revision>
  <dc:subject/>
  <dc:title/>
</cp:coreProperties>
</file>