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28.06.2025.                                             РАЧУН 840-217661-52                           </t>
  </si>
  <si>
    <t xml:space="preserve">УПЛАТА 27.06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ПИО Бг</t>
  </si>
  <si>
    <t xml:space="preserve">Војска осигурање</t>
  </si>
  <si>
    <t xml:space="preserve">Повраћај новца</t>
  </si>
  <si>
    <t xml:space="preserve">Акциза за гориво</t>
  </si>
  <si>
    <t xml:space="preserve">УКУПНО ПРИХОД+претходно стање</t>
  </si>
  <si>
    <t xml:space="preserve">ИСПЛАTA 26.06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Остале услуге</t>
  </si>
  <si>
    <t xml:space="preserve">Техничк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28.06.2025.              (Салдо 27.06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5075003.9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 t="n">
        <v>94127.6</v>
      </c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5169131.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35324.22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 t="n">
        <v>1022442.68</v>
      </c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1057766.9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4111364.6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6-30T05:38:35Z</dcterms:modified>
  <cp:revision>0</cp:revision>
  <dc:subject/>
  <dc:title/>
</cp:coreProperties>
</file>