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30.06.2025.                                             РАЧУН 840-217661-52                           </t>
  </si>
  <si>
    <t xml:space="preserve">УПЛАТА 28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Војска осигурање</t>
  </si>
  <si>
    <t xml:space="preserve">Повраћај новца</t>
  </si>
  <si>
    <t xml:space="preserve">Акциза за гориво</t>
  </si>
  <si>
    <t xml:space="preserve">УКУПНО ПРИХОД+претходно стање</t>
  </si>
  <si>
    <t xml:space="preserve">ИСПЛАTA 28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30.06.2025.              (Салдо 28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4111364.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4111364.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161.1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161.1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4109203.4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30T05:41:32Z</dcterms:modified>
  <cp:revision>0</cp:revision>
  <dc:subject/>
  <dc:title/>
</cp:coreProperties>
</file>