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01.07.2025.                                             РАЧУН 840-217661-52                           </t>
  </si>
  <si>
    <t xml:space="preserve">УПЛАТА 30.06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ПИО Бг</t>
  </si>
  <si>
    <t xml:space="preserve">Војска осигурање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30.06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Остале услуге</t>
  </si>
  <si>
    <t xml:space="preserve">Техничке услуге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01.07.2025.              (Салдо 30.06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4109203.46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 t="n">
        <v>93100</v>
      </c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 t="n">
        <v>262424.57</v>
      </c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4464728.03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 t="n">
        <v>145998.91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145998.91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4318729.12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7-01T06:33:10Z</dcterms:modified>
  <cp:revision>0</cp:revision>
  <dc:subject/>
  <dc:title/>
</cp:coreProperties>
</file>