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4.07.2025.                                             РАЧУН 840-217661-52                           </t>
  </si>
  <si>
    <t xml:space="preserve">УПЛАТА 03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Ча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3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4.07.2025.              (Салдо 03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253343.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98019.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6351363.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78114.15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27645.6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31754.35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1.2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37575.3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913787.7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4T05:55:34Z</dcterms:modified>
  <cp:revision>0</cp:revision>
  <dc:subject/>
  <dc:title/>
</cp:coreProperties>
</file>