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8.07.2025.                                             РАЧУН 840-217661-52                           </t>
  </si>
  <si>
    <t xml:space="preserve">УПЛАТА 07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7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8.07.2025.              (Салдо 07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912849.1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310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43958.42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6087807.5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 t="n">
        <v>2463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46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6085344.5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08T05:29:07Z</dcterms:modified>
  <cp:revision>0</cp:revision>
  <dc:subject/>
  <dc:title/>
</cp:coreProperties>
</file>