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9.07.2025.                                             РАЧУН 840-217661-52                           </t>
  </si>
  <si>
    <t xml:space="preserve">УПЛАТА 08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Ча</t>
  </si>
  <si>
    <t xml:space="preserve">Републички фонд ПИО Кг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8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9.07.2025.              (Салдо 08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085344.5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98019.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488541.8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6671905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5.7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5.7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6671890.2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9T05:52:45Z</dcterms:modified>
  <cp:revision>0</cp:revision>
  <dc:subject/>
  <dc:title/>
</cp:coreProperties>
</file>