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1.07.2025.                                             РАЧУН 840-217661-52                           </t>
  </si>
  <si>
    <t xml:space="preserve">УПЛАТА 10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НП</t>
  </si>
  <si>
    <t xml:space="preserve">Социјално осигуранје војска Бг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0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1.07.2025.              (Салдо 10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151754.2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88217.64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239971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239965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11T05:26:09Z</dcterms:modified>
  <cp:revision>0</cp:revision>
  <dc:subject/>
  <dc:title/>
</cp:coreProperties>
</file>