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16.07.2025.                                             РАЧУН 840-217661-52                           </t>
  </si>
  <si>
    <t xml:space="preserve">УПЛАТА 15.07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ПИО НП</t>
  </si>
  <si>
    <t xml:space="preserve">Социјално осигуранје војска </t>
  </si>
  <si>
    <t xml:space="preserve">Пренос средстава</t>
  </si>
  <si>
    <t xml:space="preserve">Акциза за гориво</t>
  </si>
  <si>
    <t xml:space="preserve">УКУПНО ПРИХОД+претходно стање</t>
  </si>
  <si>
    <t xml:space="preserve">ИСПЛАTA 15.07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здравствених установ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Осигурање</t>
  </si>
  <si>
    <t xml:space="preserve">Мат. И Бог Бања</t>
  </si>
  <si>
    <t xml:space="preserve">Уплата пореза на зараде</t>
  </si>
  <si>
    <t xml:space="preserve">Ibrea Gornji Milanovac</t>
  </si>
  <si>
    <t xml:space="preserve">УКУПНО ИСПЛАТЕ</t>
  </si>
  <si>
    <t xml:space="preserve">Расположиво на дан 16.07.2025.              (Салдо 15.07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32" activeCellId="0" sqref="M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7226680.7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7226680.7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440294.5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 t="n">
        <v>75992.4</v>
      </c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 t="n">
        <v>48695.7</v>
      </c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 t="n">
        <v>244468</v>
      </c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 t="n">
        <v>215078.59</v>
      </c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 t="n">
        <v>93218.88</v>
      </c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 t="n">
        <v>180000</v>
      </c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 t="n">
        <v>66461.3</v>
      </c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 t="n">
        <v>120000</v>
      </c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1484209.37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35742471.33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7-16T06:14:39Z</dcterms:modified>
  <cp:revision>0</cp:revision>
  <dc:subject/>
  <dc:title/>
</cp:coreProperties>
</file>