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7.07.2025.                                             РАЧУН 840-217661-52                           </t>
  </si>
  <si>
    <t xml:space="preserve">УПЛАТА 16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6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Мат. И Бог 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7.07.2025.              (Салдо 16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742471.3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1571833.34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7314304.6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 t="n">
        <v>5676817.73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357326.05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175.6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9037319.4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8276985.2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17T05:37:32Z</dcterms:modified>
  <cp:revision>0</cp:revision>
  <dc:subject/>
  <dc:title/>
</cp:coreProperties>
</file>