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1.07.2025.                                             РАЧУН 840-217661-52                           </t>
  </si>
  <si>
    <t xml:space="preserve">УПЛАТА 19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9.07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игурање</t>
  </si>
  <si>
    <t xml:space="preserve">Мат. И Бог Бањ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1.07.2025.              (Салдо 19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8217658.5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8217658.5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17.12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117.1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8217541.38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21T05:35:22Z</dcterms:modified>
  <cp:revision>0</cp:revision>
  <dc:subject/>
  <dc:title/>
</cp:coreProperties>
</file>