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4.07.2025.                                             РАЧУН 840-217661-52                           </t>
  </si>
  <si>
    <t xml:space="preserve">УПЛАТА 23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3.07.2025.</t>
  </si>
  <si>
    <t xml:space="preserve">Плате  -</t>
  </si>
  <si>
    <t xml:space="preserve">Јубиларне награде</t>
  </si>
  <si>
    <t xml:space="preserve">Отпрмнина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4.07.2025.              (Салдо 23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766760.1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80803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947563.1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471210.2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42555.62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 t="n">
        <v>38928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14214.06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 t="n">
        <v>17480</v>
      </c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1.3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273258.4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857727.6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7089835.4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24T05:36:20Z</dcterms:modified>
  <cp:revision>0</cp:revision>
  <dc:subject/>
  <dc:title/>
</cp:coreProperties>
</file>