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30.07.2025.                                             РАЧУН 840-217661-52                           </t>
  </si>
  <si>
    <t xml:space="preserve">УПЛАТА 29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9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Телеком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30.07.2025.              (Салдо 29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4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83809.3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83809.3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69014.64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36758.7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118172.4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064776.19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 t="n">
        <v>100000</v>
      </c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267455.67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32000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788177.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495631.72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30T05:27:50Z</dcterms:modified>
  <cp:revision>0</cp:revision>
  <dc:subject/>
  <dc:title/>
</cp:coreProperties>
</file>