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ДНЕВНИ ИЗВЕШТАЈ за 02.08.2025.                                             РАЧУН 840-217661-52                           </t>
  </si>
  <si>
    <t xml:space="preserve">УПЛАТА 01.08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01.08.2025.</t>
  </si>
  <si>
    <t xml:space="preserve">Плате  -</t>
  </si>
  <si>
    <t xml:space="preserve">Јубиларне награде</t>
  </si>
  <si>
    <t xml:space="preserve">Отпрмнина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ЕПС</t>
  </si>
  <si>
    <t xml:space="preserve">НИС</t>
  </si>
  <si>
    <t xml:space="preserve">Водовод</t>
  </si>
  <si>
    <t xml:space="preserve">УТ Трошкови</t>
  </si>
  <si>
    <t xml:space="preserve">Остале услуге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02.08.2025.              (Салдо 01.08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M39" activeCellId="0" sqref="M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5491947.36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 t="n">
        <v>13878057.14</v>
      </c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49370004.5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 t="n">
        <v>6001918.62</v>
      </c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 t="n">
        <v>3566259.24</v>
      </c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17</v>
      </c>
      <c r="E39" s="18"/>
      <c r="F39" s="18"/>
      <c r="G39" s="18"/>
      <c r="H39" s="18"/>
      <c r="I39" s="22" t="n">
        <v>16971.85</v>
      </c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8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29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9585149.71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9784854.79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8-04T05:33:31Z</dcterms:modified>
  <cp:revision>0</cp:revision>
  <dc:subject/>
  <dc:title/>
</cp:coreProperties>
</file>