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08.08.2025.                                             РАЧУН 840-217661-52                           </t>
  </si>
  <si>
    <t xml:space="preserve">УПЛАТА 07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7.08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НИС</t>
  </si>
  <si>
    <t xml:space="preserve">Водовод</t>
  </si>
  <si>
    <t xml:space="preserve">УТ Трошкови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8.08.2025.              (Салдо 07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8508640.9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100349.6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8608990.5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 t="n">
        <v>890568</v>
      </c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92696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0.47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17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983344.4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7625646.0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08T05:25:33Z</dcterms:modified>
  <cp:revision>0</cp:revision>
  <dc:subject/>
  <dc:title/>
</cp:coreProperties>
</file>