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3">
  <si>
    <t xml:space="preserve">ДНЕВНИ ИЗВЕШТАЈ за 11.08.2025.                                             РАЧУН 840-217661-52                           </t>
  </si>
  <si>
    <t xml:space="preserve">УПЛАТА 08.08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08.08.2025.</t>
  </si>
  <si>
    <t xml:space="preserve">Плате  -</t>
  </si>
  <si>
    <t xml:space="preserve">Јубиларне награде</t>
  </si>
  <si>
    <t xml:space="preserve">Отпремнина</t>
  </si>
  <si>
    <t xml:space="preserve">Превоз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ЕПС</t>
  </si>
  <si>
    <t xml:space="preserve">НИС</t>
  </si>
  <si>
    <t xml:space="preserve">Водовод</t>
  </si>
  <si>
    <t xml:space="preserve">УТ Трошкови</t>
  </si>
  <si>
    <t xml:space="preserve">Остале услуге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11.08.2025.              (Салдо 08.08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21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7625646.09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 t="n">
        <v>186237.24</v>
      </c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7811883.33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192407.55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 t="n">
        <v>5040</v>
      </c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191.39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17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8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29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197638.94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37614244.39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8-11T05:25:17Z</dcterms:modified>
  <cp:revision>0</cp:revision>
  <dc:subject/>
  <dc:title/>
</cp:coreProperties>
</file>