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5.08.2025.                                             РАЧУН 840-217661-52                           </t>
  </si>
  <si>
    <t xml:space="preserve">УПЛАТА 14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4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5.08.2025.              (Салдо 14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103229.7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8755.79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121985.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8166.53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43200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 t="n">
        <v>67987.5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216000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44787.4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 t="n">
        <v>32076</v>
      </c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5.1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 t="n">
        <v>66461.3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88693.8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6633291.6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15T05:31:30Z</dcterms:modified>
  <cp:revision>0</cp:revision>
  <dc:subject/>
  <dc:title/>
</cp:coreProperties>
</file>