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8.08.2025.                                             РАЧУН 840-217661-52                           </t>
  </si>
  <si>
    <t xml:space="preserve">УПЛАТА 15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5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Чистоћа</t>
  </si>
  <si>
    <t xml:space="preserve">Телеком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8.08.2025.              (Салдо 15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6633291.6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98019.6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6731311.2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050.55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050.55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6730260.6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8T05:28:25Z</dcterms:modified>
  <cp:revision>0</cp:revision>
  <dc:subject/>
  <dc:title/>
</cp:coreProperties>
</file>