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21.08.2025.                                             РАЧУН 840-217661-52                           </t>
  </si>
  <si>
    <t xml:space="preserve">УПЛАТА 20.08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0.08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Чистоћа</t>
  </si>
  <si>
    <t xml:space="preserve">Телеком</t>
  </si>
  <si>
    <t xml:space="preserve">Водовод</t>
  </si>
  <si>
    <t xml:space="preserve">УТ Трошкови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1.08.2025.              (Салдо 20.08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9339148.4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 t="n">
        <v>98019.6</v>
      </c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 t="n">
        <v>105395.11</v>
      </c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542563.1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12999.78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17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2999.78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9529563.3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8-21T05:27:53Z</dcterms:modified>
  <cp:revision>0</cp:revision>
  <dc:subject/>
  <dc:title/>
</cp:coreProperties>
</file>