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22.08.2025.                                             РАЧУН 840-217661-52                           </t>
  </si>
  <si>
    <t xml:space="preserve">УПЛАТА 21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1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Чистоћа</t>
  </si>
  <si>
    <t xml:space="preserve">Телеком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2.08.2025.              (Салдо 21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529563.3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529563.3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367261.39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85590.58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36.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 t="n">
        <v>37125.6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490014.3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903954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22T05:35:31Z</dcterms:modified>
  <cp:revision>0</cp:revision>
  <dc:subject/>
  <dc:title/>
</cp:coreProperties>
</file>