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26.08.2025.                                             РАЧУН 840-217661-52                           </t>
  </si>
  <si>
    <t xml:space="preserve">УПЛАТА 25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5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Чистоћа</t>
  </si>
  <si>
    <t xml:space="preserve">Телеком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6.08.2025.              (Салдо 25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038486.2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038486.2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9038486.2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26T05:27:52Z</dcterms:modified>
  <cp:revision>0</cp:revision>
  <dc:subject/>
  <dc:title/>
</cp:coreProperties>
</file>