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7.08.2025.                                             РАЧУН 840-217661-52                           </t>
  </si>
  <si>
    <t xml:space="preserve">УПЛАТА 26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6.08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Чистоћа</t>
  </si>
  <si>
    <t xml:space="preserve">Телеком</t>
  </si>
  <si>
    <t xml:space="preserve">Водовод</t>
  </si>
  <si>
    <t xml:space="preserve">УТ Трошкови</t>
  </si>
  <si>
    <t xml:space="preserve">Пут пензионера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7.08.2025.              (Салдо 26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038486.2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71250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109736.2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36084.4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 t="n">
        <v>7440</v>
      </c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43524.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9066211.8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27T05:29:59Z</dcterms:modified>
  <cp:revision>0</cp:revision>
  <dc:subject/>
  <dc:title/>
</cp:coreProperties>
</file>