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9.08.2025.                                             РАЧУН 840-217661-52                           </t>
  </si>
  <si>
    <t xml:space="preserve">УПЛАТА 28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8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Чистоћа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9.08.2025.              (Салдо 28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810968.7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8810968.7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188960.26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23987.7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 t="n">
        <v>226625.89</v>
      </c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573.7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3948.19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444095.8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8366872.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29T05:28:42Z</dcterms:modified>
  <cp:revision>0</cp:revision>
  <dc:subject/>
  <dc:title/>
</cp:coreProperties>
</file>