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2.09.2025.                                             РАЧУН 840-217661-52                           </t>
  </si>
  <si>
    <t xml:space="preserve">УПЛАТА 01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1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2.09.2025.              (Салдо 01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365917.4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6293782.36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4659699.7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6082029.1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614050.17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 t="n">
        <v>14887.06</v>
      </c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9710966.3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44948733.4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02T05:33:32Z</dcterms:modified>
  <cp:revision>0</cp:revision>
  <dc:subject/>
  <dc:title/>
</cp:coreProperties>
</file>