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3.09.2025.                                             РАЧУН 840-217661-52                           </t>
  </si>
  <si>
    <t xml:space="preserve">УПЛАТА 02.09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2.09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Телеком</t>
  </si>
  <si>
    <t xml:space="preserve">Водовод</t>
  </si>
  <si>
    <t xml:space="preserve">УТ Трошкови</t>
  </si>
  <si>
    <t xml:space="preserve">Пут пензионера</t>
  </si>
  <si>
    <t xml:space="preserve">Остале услуге</t>
  </si>
  <si>
    <t xml:space="preserve">Уплата пореза </t>
  </si>
  <si>
    <t xml:space="preserve">Ibrea Gornji Milanovac</t>
  </si>
  <si>
    <t xml:space="preserve">УКУПНО ИСПЛАТЕ</t>
  </si>
  <si>
    <t xml:space="preserve">Расположиво на дан 03.09.2025.              (Салдо 02.09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C51" activeCellId="0" sqref="C51: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44948733.4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2950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4978233.4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 t="n">
        <v>572020</v>
      </c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56477.03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25472.32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 t="n">
        <v>43626</v>
      </c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 t="n">
        <v>1009634.48</v>
      </c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 t="n">
        <v>93064.58</v>
      </c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9954.9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 t="n">
        <v>59477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 t="n">
        <v>10884.57</v>
      </c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1880610.9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43097622.5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9-03T06:26:10Z</dcterms:modified>
  <cp:revision>0</cp:revision>
  <dc:subject/>
  <dc:title/>
</cp:coreProperties>
</file>