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4.09.2025.                                             РАЧУН 840-217661-52                           </t>
  </si>
  <si>
    <t xml:space="preserve">УПЛАТА 03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3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Ibrea Gornji Milanovac</t>
  </si>
  <si>
    <t xml:space="preserve">УКУПНО ИСПЛАТЕ</t>
  </si>
  <si>
    <t xml:space="preserve">Расположиво на дан 04.09.2025.              (Салдо 03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3097622.5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3097622.5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 t="n">
        <v>371070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4974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65060.39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708.8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73813.2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42423809.2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04T05:27:07Z</dcterms:modified>
  <cp:revision>0</cp:revision>
  <dc:subject/>
  <dc:title/>
</cp:coreProperties>
</file>