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05.09.2025.                                             РАЧУН 840-217661-52                           </t>
  </si>
  <si>
    <t xml:space="preserve">УПЛАТА 04.09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</t>
  </si>
  <si>
    <t xml:space="preserve">Социјално осигуранје војска 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04.09.2025.</t>
  </si>
  <si>
    <t xml:space="preserve">Плате  -</t>
  </si>
  <si>
    <t xml:space="preserve">Јубиларне награде</t>
  </si>
  <si>
    <t xml:space="preserve">Отпремнина</t>
  </si>
  <si>
    <t xml:space="preserve">Превоз</t>
  </si>
  <si>
    <t xml:space="preserve">Порез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ЕПС</t>
  </si>
  <si>
    <t xml:space="preserve">Телеком</t>
  </si>
  <si>
    <t xml:space="preserve">Водовод</t>
  </si>
  <si>
    <t xml:space="preserve">УТ Трошкови</t>
  </si>
  <si>
    <t xml:space="preserve">Пут пензионера</t>
  </si>
  <si>
    <t xml:space="preserve">Остале услуге</t>
  </si>
  <si>
    <t xml:space="preserve">Уплата пореза </t>
  </si>
  <si>
    <t xml:space="preserve">Ibrea Gornji Milanovac</t>
  </si>
  <si>
    <t xml:space="preserve">УКУПНО ИСПЛАТЕ</t>
  </si>
  <si>
    <t xml:space="preserve">Расположиво на дан 05.09.2025.              (Салдо 04.09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M40" activeCellId="0" sqref="M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42423809.2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42423809.2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654.09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 t="n">
        <v>64600</v>
      </c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65254.09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42358555.18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9-05T05:25:37Z</dcterms:modified>
  <cp:revision>0</cp:revision>
  <dc:subject/>
  <dc:title/>
</cp:coreProperties>
</file>