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9.2025.                                             РАЧУН 840-217661-52                           </t>
  </si>
  <si>
    <t xml:space="preserve">УПЛАТА 09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9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10.09.2025.              (Салдо 09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358421.1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018643.3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3377064.5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443841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36986.75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80827.7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2896236.7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0T05:27:35Z</dcterms:modified>
  <cp:revision>0</cp:revision>
  <dc:subject/>
  <dc:title/>
</cp:coreProperties>
</file>