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2.09.2025.                                             РАЧУН 840-217661-52                           </t>
  </si>
  <si>
    <t xml:space="preserve">УПЛАТА 11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1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2.09.2025.              (Салдо 11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424586.5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9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473786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30.7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1030.7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2472755.8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2T05:25:03Z</dcterms:modified>
  <cp:revision>0</cp:revision>
  <dc:subject/>
  <dc:title/>
</cp:coreProperties>
</file>