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ДНЕВНИ ИЗВЕШТАЈ за 17.09.2025.                                             РАЧУН 840-217661-52                           </t>
  </si>
  <si>
    <t xml:space="preserve">УПЛАТА 16.09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16.09.2025.</t>
  </si>
  <si>
    <t xml:space="preserve">Плате  -</t>
  </si>
  <si>
    <t xml:space="preserve">Јубиларне награде</t>
  </si>
  <si>
    <t xml:space="preserve">Отпремнина</t>
  </si>
  <si>
    <t xml:space="preserve">Превоз</t>
  </si>
  <si>
    <t xml:space="preserve">Порез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ЕПС</t>
  </si>
  <si>
    <t xml:space="preserve">Телеком</t>
  </si>
  <si>
    <t xml:space="preserve">Водовод</t>
  </si>
  <si>
    <t xml:space="preserve">УТ Трошкови</t>
  </si>
  <si>
    <t xml:space="preserve">Пут пензионера</t>
  </si>
  <si>
    <t xml:space="preserve">Остале услуге</t>
  </si>
  <si>
    <t xml:space="preserve">Уплата пореза </t>
  </si>
  <si>
    <t xml:space="preserve">Бог.и Мат.Бања</t>
  </si>
  <si>
    <t xml:space="preserve">Ibrea Gornji Milanovac</t>
  </si>
  <si>
    <t xml:space="preserve">УКУПНО ИСПЛАТЕ</t>
  </si>
  <si>
    <t xml:space="preserve">Расположиво на дан 17.09.2025.              (Салдо 16.09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41860193.3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 t="n">
        <v>11664951.96</v>
      </c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53525145.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 t="n">
        <v>5696399.69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3365026.2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 t="n">
        <v>27</v>
      </c>
      <c r="D42" s="24" t="s">
        <v>31</v>
      </c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2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3</v>
      </c>
      <c r="D50" s="11"/>
      <c r="E50" s="11"/>
      <c r="F50" s="11"/>
      <c r="G50" s="11"/>
      <c r="H50" s="11"/>
      <c r="I50" s="12" t="n">
        <f aca="false">SUM(I23:I49)</f>
        <v>9061425.89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4</v>
      </c>
      <c r="D51" s="34"/>
      <c r="E51" s="34"/>
      <c r="F51" s="34"/>
      <c r="G51" s="34"/>
      <c r="H51" s="34"/>
      <c r="I51" s="35" t="n">
        <f aca="false">SUM(I21-I50)</f>
        <v>44463719.41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9-17T06:38:35Z</dcterms:modified>
  <cp:revision>0</cp:revision>
  <dc:subject/>
  <dc:title/>
</cp:coreProperties>
</file>