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02.06.2023.                                             РАЧУН 840-217661-52                           </t>
  </si>
  <si>
    <t xml:space="preserve">УПЛАТЕ  01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1.06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02.06.2023.              (Салдо 01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2790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398898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0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879888.7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129969.33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4129969.33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749919.3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05T07:34:57Z</dcterms:modified>
  <cp:revision>0</cp:revision>
  <dc:subject/>
  <dc:title/>
</cp:coreProperties>
</file>