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3.06.2023.                                             РАЧУН 840-217661-52                           </t>
  </si>
  <si>
    <t xml:space="preserve">УПЛАТЕ  02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2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3.06.2023.              (Салдо 02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I70" activeCellId="0" sqref="I70:L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49919.3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49919.3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 t="n">
        <v>4500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 t="n">
        <v>120000</v>
      </c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 t="n">
        <v>100000</v>
      </c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 t="n">
        <v>27494.4</v>
      </c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 t="n">
        <v>16736.5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 t="n">
        <v>16666.3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 t="n">
        <v>11021.12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 t="n">
        <v>35108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 t="n">
        <v>14987.04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 t="n">
        <v>37377.78</v>
      </c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 t="n">
        <v>21855</v>
      </c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 t="n">
        <v>17535</v>
      </c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 t="n">
        <v>285621.5</v>
      </c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 t="n">
        <v>27480</v>
      </c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 t="n">
        <v>41544</v>
      </c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 t="n">
        <v>17260</v>
      </c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 t="n">
        <v>16538.18</v>
      </c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 t="n">
        <v>21492</v>
      </c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 t="n">
        <v>30947.57</v>
      </c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 t="n">
        <v>9000</v>
      </c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 t="n">
        <v>24916.38</v>
      </c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 t="n">
        <v>126000</v>
      </c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 t="n">
        <v>24444.44</v>
      </c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 t="n">
        <v>28027.2</v>
      </c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66.19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 t="n">
        <v>15377</v>
      </c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1132495.6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17423.7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05T08:39:02Z</dcterms:modified>
  <cp:revision>0</cp:revision>
  <dc:subject/>
  <dc:title/>
</cp:coreProperties>
</file>