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06.07.2023.                                             РАЧУН 840-217661-52                           </t>
  </si>
  <si>
    <t xml:space="preserve">УПЛАТЕ  05.07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5.07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06.07.2023.              (Салдо 05.07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M69" activeCellId="0" sqref="M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61661.5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61661.5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 t="n">
        <v>20</v>
      </c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2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3161641.54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7-06T07:22:14Z</dcterms:modified>
  <cp:revision>0</cp:revision>
  <dc:subject/>
  <dc:title/>
</cp:coreProperties>
</file>