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08.05.2023.                                             РАЧУН 840-217661-52                           </t>
  </si>
  <si>
    <t xml:space="preserve">УПЛАТЕ  05.05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5.05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08.05.2023.              (Салдо 05.05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87733.3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87733.3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 t="n">
        <v>125.55</v>
      </c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 t="n">
        <v>62108.4</v>
      </c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 t="n">
        <v>20322.5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 t="n">
        <v>30134.94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 t="n">
        <v>10444.5</v>
      </c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 t="n">
        <v>44184.75</v>
      </c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 t="n">
        <v>28981.74</v>
      </c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 t="n">
        <v>9467.92</v>
      </c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 t="n">
        <v>20562.3</v>
      </c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 t="n">
        <v>6324.4</v>
      </c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232657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155076.35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5-11T08:11:58Z</dcterms:modified>
  <cp:revision>0</cp:revision>
  <dc:subject/>
  <dc:title/>
</cp:coreProperties>
</file>