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08.06.2023.                                             РАЧУН 840-217661-52                           </t>
  </si>
  <si>
    <t xml:space="preserve">УПЛАТЕ  07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7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8.06.2023.              (Салдо 07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617598.0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617598.0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 t="n">
        <v>26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26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617572.08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08T07:08:03Z</dcterms:modified>
  <cp:revision>0</cp:revision>
  <dc:subject/>
  <dc:title/>
</cp:coreProperties>
</file>