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17.05.2023.                                             РАЧУН 840-217661-52                           </t>
  </si>
  <si>
    <t xml:space="preserve">УПЛАТЕ  16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6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17.05.2023.              (Салдо 16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I17" activeCellId="0" sqref="I17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60717.2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85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69217.2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69217.24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18T07:15:01Z</dcterms:modified>
  <cp:revision>0</cp:revision>
  <dc:subject/>
  <dc:title/>
</cp:coreProperties>
</file>