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8.06.2023.                                             РАЧУН 840-217661-52                           </t>
  </si>
  <si>
    <t xml:space="preserve">УПЛАТЕ  17.06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7.06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8.06.2023.              (Салдо 17.06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69" activeCellId="0" sqref="M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5692833.58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692833.5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5692827.5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6-20T06:22:13Z</dcterms:modified>
  <cp:revision>0</cp:revision>
  <dc:subject/>
  <dc:title/>
</cp:coreProperties>
</file>