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ДНЕВНИ ИЗВЕШТАЈ за 19.05.2023.                                             РАЧУН 840-217661-52                           </t>
  </si>
  <si>
    <t xml:space="preserve">УПЛАТЕ  18.05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18.05.2023.</t>
  </si>
  <si>
    <t xml:space="preserve">Плате  -</t>
  </si>
  <si>
    <t xml:space="preserve">Превоз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СМ пласт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ОПФС Београд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Компанија Дунав Краљево</t>
  </si>
  <si>
    <t xml:space="preserve">УТ-трошкови</t>
  </si>
  <si>
    <t xml:space="preserve">Телеком Србија-Београд</t>
  </si>
  <si>
    <t xml:space="preserve">Повраћај по основу намиреног кредита радника</t>
  </si>
  <si>
    <t xml:space="preserve">Пореска управа</t>
  </si>
  <si>
    <t xml:space="preserve">УКУПНО ИСПЛАТЕ</t>
  </si>
  <si>
    <t xml:space="preserve">Расположиво на дан 19.05.2023.              (Салдо 18.05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2" activeCellId="0" sqref="D22: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5237968.7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5237968.7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7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4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5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6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7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8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19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0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1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2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3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4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5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6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7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8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29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0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1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2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3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4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1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5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6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7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8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39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0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1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2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3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4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5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6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7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8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49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0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1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2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 t="n">
        <v>5094864.31</v>
      </c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 t="n">
        <v>6</v>
      </c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7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8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59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0</v>
      </c>
      <c r="D73" s="11"/>
      <c r="E73" s="11"/>
      <c r="F73" s="11"/>
      <c r="G73" s="11"/>
      <c r="H73" s="11"/>
      <c r="I73" s="12" t="n">
        <f aca="false">SUM(I23:I72)</f>
        <v>5094870.31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1</v>
      </c>
      <c r="D74" s="33"/>
      <c r="E74" s="33"/>
      <c r="F74" s="33"/>
      <c r="G74" s="33"/>
      <c r="H74" s="33"/>
      <c r="I74" s="34" t="n">
        <f aca="false">SUM(I21-I73)</f>
        <v>143098.430000001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5-19T06:58:03Z</dcterms:modified>
  <cp:revision>0</cp:revision>
  <dc:subject/>
  <dc:title/>
</cp:coreProperties>
</file>