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20.06.2023.                                             РАЧУН 840-217661-52                           </t>
  </si>
  <si>
    <t xml:space="preserve">УПЛАТЕ  19.06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9.06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0.06.2023.              (Салдо 19.06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O69" activeCellId="0" sqref="O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5692827.5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65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5699327.5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 t="n">
        <v>2699182.29</v>
      </c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2699182.29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3000145.29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6-20T06:28:13Z</dcterms:modified>
  <cp:revision>0</cp:revision>
  <dc:subject/>
  <dc:title/>
</cp:coreProperties>
</file>